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 for calorific valu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IF ONE TYPR OF CALORIFIC VALUE AVAILABLE YOU CAN FIND OUT OTHER CALORIFIC VALUE JUST INSERTING IN THE COLUMN</t>
  </si>
  <si>
    <t xml:space="preserve">FORMULA FOR NCV</t>
  </si>
  <si>
    <t xml:space="preserve">NET CV=GROSS CV-50.6 H-5.85 M-0.191 O</t>
  </si>
  <si>
    <t xml:space="preserve">NOTE</t>
  </si>
  <si>
    <t xml:space="preserve">INSERT THE FIGURE IN THE YELLOW BOX ONLY</t>
  </si>
  <si>
    <t xml:space="preserve">Pet Coke</t>
  </si>
  <si>
    <t xml:space="preserve">Bituminous coal</t>
  </si>
  <si>
    <t xml:space="preserve">Lignite coal</t>
  </si>
  <si>
    <t xml:space="preserve">H</t>
  </si>
  <si>
    <t xml:space="preserve">O</t>
  </si>
  <si>
    <t xml:space="preserve">GCV</t>
  </si>
  <si>
    <t xml:space="preserve">IM</t>
  </si>
  <si>
    <t xml:space="preserve">TM</t>
  </si>
  <si>
    <t xml:space="preserve">AS received GCV</t>
  </si>
  <si>
    <t xml:space="preserve">Air Dried GCV</t>
  </si>
  <si>
    <t xml:space="preserve">Dry Basis GCV</t>
  </si>
  <si>
    <t xml:space="preserve">AS received NCV</t>
  </si>
  <si>
    <t xml:space="preserve">Air Dried NCV</t>
  </si>
  <si>
    <t xml:space="preserve">Dry Basis N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7.42"/>
    <col collapsed="false" customWidth="true" hidden="false" outlineLevel="0" max="5" min="4" style="0" width="4.99"/>
    <col collapsed="false" customWidth="true" hidden="false" outlineLevel="0" max="6" min="6" style="0" width="3.85"/>
    <col collapsed="false" customWidth="true" hidden="false" outlineLevel="0" max="7" min="7" style="0" width="16.7"/>
    <col collapsed="false" customWidth="true" hidden="false" outlineLevel="0" max="8" min="8" style="0" width="6.99"/>
    <col collapsed="false" customWidth="true" hidden="false" outlineLevel="0" max="10" min="9" style="0" width="4.99"/>
    <col collapsed="false" customWidth="true" hidden="false" outlineLevel="0" max="11" min="11" style="0" width="4.28"/>
    <col collapsed="false" customWidth="true" hidden="false" outlineLevel="0" max="12" min="12" style="0" width="15.41"/>
    <col collapsed="false" customWidth="true" hidden="false" outlineLevel="0" max="13" min="13" style="0" width="7.99"/>
    <col collapsed="false" customWidth="true" hidden="false" outlineLevel="0" max="15" min="14" style="0" width="4.99"/>
  </cols>
  <sheetData>
    <row r="2" customFormat="false" ht="12.85" hidden="false" customHeight="false" outlineLevel="0" collapsed="false">
      <c r="B2" s="0" t="s">
        <v>0</v>
      </c>
    </row>
    <row r="5" customFormat="false" ht="12.85" hidden="false" customHeight="false" outlineLevel="0" collapsed="false">
      <c r="B5" s="0" t="s">
        <v>1</v>
      </c>
    </row>
    <row r="6" customFormat="false" ht="12.85" hidden="false" customHeight="false" outlineLevel="0" collapsed="false">
      <c r="D6" s="1" t="s">
        <v>2</v>
      </c>
    </row>
    <row r="9" customFormat="false" ht="12.85" hidden="false" customHeight="false" outlineLevel="0" collapsed="false">
      <c r="B9" s="2" t="s">
        <v>3</v>
      </c>
      <c r="C9" s="2"/>
      <c r="D9" s="2" t="s">
        <v>4</v>
      </c>
      <c r="E9" s="2"/>
      <c r="F9" s="2"/>
      <c r="G9" s="2"/>
      <c r="H9" s="2"/>
    </row>
    <row r="11" customFormat="false" ht="44" hidden="false" customHeight="false" outlineLevel="0" collapsed="false">
      <c r="B11" s="3"/>
      <c r="C11" s="4" t="s">
        <v>5</v>
      </c>
      <c r="D11" s="5"/>
      <c r="E11" s="6"/>
      <c r="F11" s="7"/>
      <c r="G11" s="8"/>
      <c r="H11" s="4" t="s">
        <v>6</v>
      </c>
      <c r="I11" s="5"/>
      <c r="J11" s="6"/>
      <c r="K11" s="7"/>
      <c r="L11" s="8"/>
      <c r="M11" s="4" t="s">
        <v>7</v>
      </c>
      <c r="N11" s="5"/>
      <c r="O11" s="6"/>
    </row>
    <row r="12" customFormat="false" ht="12.85" hidden="false" customHeight="false" outlineLevel="0" collapsed="false">
      <c r="B12" s="9" t="s">
        <v>8</v>
      </c>
      <c r="C12" s="10" t="n">
        <v>3.46</v>
      </c>
      <c r="D12" s="11" t="n">
        <f aca="false">C12</f>
        <v>3.46</v>
      </c>
      <c r="E12" s="12" t="n">
        <f aca="false">C12</f>
        <v>3.46</v>
      </c>
      <c r="G12" s="9" t="s">
        <v>8</v>
      </c>
      <c r="H12" s="10" t="n">
        <v>2.51</v>
      </c>
      <c r="I12" s="11" t="n">
        <f aca="false">H12</f>
        <v>2.51</v>
      </c>
      <c r="J12" s="12" t="n">
        <f aca="false">H12</f>
        <v>2.51</v>
      </c>
      <c r="L12" s="9" t="s">
        <v>8</v>
      </c>
      <c r="M12" s="10" t="n">
        <v>3.3</v>
      </c>
      <c r="N12" s="11" t="n">
        <f aca="false">M12</f>
        <v>3.3</v>
      </c>
      <c r="O12" s="12" t="n">
        <f aca="false">M12</f>
        <v>3.3</v>
      </c>
    </row>
    <row r="13" customFormat="false" ht="12.85" hidden="false" customHeight="false" outlineLevel="0" collapsed="false">
      <c r="B13" s="9" t="s">
        <v>9</v>
      </c>
      <c r="C13" s="10" t="n">
        <v>1.9</v>
      </c>
      <c r="D13" s="11" t="n">
        <f aca="false">C13</f>
        <v>1.9</v>
      </c>
      <c r="E13" s="12" t="n">
        <f aca="false">C13</f>
        <v>1.9</v>
      </c>
      <c r="G13" s="9" t="s">
        <v>9</v>
      </c>
      <c r="H13" s="10" t="n">
        <v>4.54</v>
      </c>
      <c r="I13" s="11" t="n">
        <f aca="false">H13</f>
        <v>4.54</v>
      </c>
      <c r="J13" s="12" t="n">
        <f aca="false">H13</f>
        <v>4.54</v>
      </c>
      <c r="L13" s="9" t="s">
        <v>9</v>
      </c>
      <c r="M13" s="10" t="n">
        <v>8.74</v>
      </c>
      <c r="N13" s="11" t="n">
        <f aca="false">M13</f>
        <v>8.74</v>
      </c>
      <c r="O13" s="12" t="n">
        <f aca="false">M13</f>
        <v>8.74</v>
      </c>
    </row>
    <row r="14" customFormat="false" ht="12.85" hidden="false" customHeight="false" outlineLevel="0" collapsed="false">
      <c r="B14" s="13"/>
      <c r="C14" s="14"/>
      <c r="D14" s="11"/>
      <c r="E14" s="12"/>
      <c r="G14" s="13"/>
      <c r="H14" s="14"/>
      <c r="I14" s="11"/>
      <c r="J14" s="12"/>
      <c r="L14" s="13"/>
      <c r="M14" s="14"/>
      <c r="N14" s="14"/>
      <c r="O14" s="15"/>
    </row>
    <row r="15" customFormat="false" ht="12.85" hidden="false" customHeight="false" outlineLevel="0" collapsed="false">
      <c r="B15" s="13"/>
      <c r="C15" s="14"/>
      <c r="D15" s="11"/>
      <c r="E15" s="12"/>
      <c r="G15" s="13"/>
      <c r="H15" s="14"/>
      <c r="I15" s="11"/>
      <c r="J15" s="12"/>
      <c r="L15" s="13"/>
      <c r="M15" s="14"/>
      <c r="N15" s="14"/>
      <c r="O15" s="15"/>
    </row>
    <row r="16" customFormat="false" ht="23.25" hidden="false" customHeight="true" outlineLevel="0" collapsed="false">
      <c r="B16" s="13"/>
      <c r="C16" s="14" t="s">
        <v>10</v>
      </c>
      <c r="D16" s="11"/>
      <c r="E16" s="12"/>
      <c r="G16" s="13"/>
      <c r="H16" s="14" t="s">
        <v>10</v>
      </c>
      <c r="I16" s="11"/>
      <c r="J16" s="12"/>
      <c r="L16" s="13"/>
      <c r="M16" s="14" t="s">
        <v>10</v>
      </c>
      <c r="N16" s="14"/>
      <c r="O16" s="15"/>
    </row>
    <row r="17" customFormat="false" ht="12.85" hidden="false" customHeight="false" outlineLevel="0" collapsed="false">
      <c r="B17" s="9" t="s">
        <v>11</v>
      </c>
      <c r="C17" s="10" t="n">
        <v>2</v>
      </c>
      <c r="D17" s="11" t="n">
        <f aca="false">C17</f>
        <v>2</v>
      </c>
      <c r="E17" s="12" t="n">
        <f aca="false">C17</f>
        <v>2</v>
      </c>
      <c r="G17" s="9" t="s">
        <v>11</v>
      </c>
      <c r="H17" s="10" t="n">
        <v>2</v>
      </c>
      <c r="I17" s="11" t="n">
        <f aca="false">H17</f>
        <v>2</v>
      </c>
      <c r="J17" s="12" t="n">
        <f aca="false">H17</f>
        <v>2</v>
      </c>
      <c r="L17" s="9" t="s">
        <v>11</v>
      </c>
      <c r="M17" s="10" t="n">
        <v>10</v>
      </c>
      <c r="N17" s="11" t="n">
        <f aca="false">M17</f>
        <v>10</v>
      </c>
      <c r="O17" s="12" t="n">
        <f aca="false">M17</f>
        <v>10</v>
      </c>
    </row>
    <row r="18" customFormat="false" ht="12.85" hidden="false" customHeight="false" outlineLevel="0" collapsed="false">
      <c r="B18" s="9" t="s">
        <v>12</v>
      </c>
      <c r="C18" s="10" t="n">
        <v>5</v>
      </c>
      <c r="D18" s="11" t="n">
        <f aca="false">C18</f>
        <v>5</v>
      </c>
      <c r="E18" s="12" t="n">
        <f aca="false">C18</f>
        <v>5</v>
      </c>
      <c r="G18" s="9" t="s">
        <v>12</v>
      </c>
      <c r="H18" s="10" t="n">
        <v>5</v>
      </c>
      <c r="I18" s="11" t="n">
        <f aca="false">H18</f>
        <v>5</v>
      </c>
      <c r="J18" s="12" t="n">
        <f aca="false">H18</f>
        <v>5</v>
      </c>
      <c r="L18" s="9" t="s">
        <v>12</v>
      </c>
      <c r="M18" s="10" t="n">
        <v>30</v>
      </c>
      <c r="N18" s="11" t="n">
        <f aca="false">M18</f>
        <v>30</v>
      </c>
      <c r="O18" s="12" t="n">
        <f aca="false">M18</f>
        <v>30</v>
      </c>
    </row>
    <row r="19" customFormat="false" ht="12.85" hidden="false" customHeight="false" outlineLevel="0" collapsed="false">
      <c r="B19" s="9"/>
      <c r="C19" s="14"/>
      <c r="D19" s="14"/>
      <c r="E19" s="15"/>
      <c r="G19" s="9"/>
      <c r="H19" s="14"/>
      <c r="I19" s="14"/>
      <c r="J19" s="15"/>
      <c r="L19" s="9"/>
      <c r="M19" s="14"/>
      <c r="N19" s="14"/>
      <c r="O19" s="15"/>
    </row>
    <row r="20" customFormat="false" ht="12.85" hidden="false" customHeight="false" outlineLevel="0" collapsed="false">
      <c r="B20" s="9"/>
      <c r="C20" s="14"/>
      <c r="D20" s="14"/>
      <c r="E20" s="15"/>
      <c r="G20" s="9"/>
      <c r="H20" s="14"/>
      <c r="I20" s="14"/>
      <c r="J20" s="15"/>
      <c r="L20" s="9"/>
      <c r="M20" s="14"/>
      <c r="N20" s="14"/>
      <c r="O20" s="15"/>
    </row>
    <row r="21" customFormat="false" ht="12.85" hidden="false" customHeight="false" outlineLevel="0" collapsed="false">
      <c r="B21" s="9" t="s">
        <v>13</v>
      </c>
      <c r="C21" s="10" t="n">
        <v>7900</v>
      </c>
      <c r="D21" s="16" t="n">
        <f aca="false">D22*(100-C18)/(100-C17)</f>
        <v>7948.97959183673</v>
      </c>
      <c r="E21" s="17" t="n">
        <f aca="false">E23*(100-C18)/100</f>
        <v>7899.25</v>
      </c>
      <c r="G21" s="9" t="s">
        <v>13</v>
      </c>
      <c r="H21" s="10" t="n">
        <v>3400</v>
      </c>
      <c r="I21" s="16" t="n">
        <f aca="false">I22*(100-H18)/(100-H17)</f>
        <v>3399.64285714286</v>
      </c>
      <c r="J21" s="17" t="n">
        <f aca="false">J23*(100-H18)/100</f>
        <v>3400.05</v>
      </c>
      <c r="L21" s="9" t="s">
        <v>13</v>
      </c>
      <c r="M21" s="10" t="n">
        <v>5600</v>
      </c>
      <c r="N21" s="16" t="n">
        <f aca="false">N22*(100-M18)/(100-M17)</f>
        <v>4355.55555555556</v>
      </c>
      <c r="O21" s="17" t="n">
        <f aca="false">O23*(100-M18)/100</f>
        <v>3600.1</v>
      </c>
    </row>
    <row r="22" customFormat="false" ht="12.85" hidden="false" customHeight="false" outlineLevel="0" collapsed="false">
      <c r="B22" s="9" t="s">
        <v>14</v>
      </c>
      <c r="C22" s="16" t="n">
        <f aca="false">C21*(100-C17)/(100-C18)</f>
        <v>8149.47368421053</v>
      </c>
      <c r="D22" s="10" t="n">
        <v>8200</v>
      </c>
      <c r="E22" s="17" t="n">
        <f aca="false">E23*(100-C17)/100</f>
        <v>8148.7</v>
      </c>
      <c r="G22" s="9" t="s">
        <v>14</v>
      </c>
      <c r="H22" s="16" t="n">
        <f aca="false">H21*(100-H17)/(100-H18)</f>
        <v>3507.36842105263</v>
      </c>
      <c r="I22" s="10" t="n">
        <v>3507</v>
      </c>
      <c r="J22" s="17" t="n">
        <f aca="false">J23*(100-H17)/100</f>
        <v>3507.42</v>
      </c>
      <c r="L22" s="9" t="s">
        <v>14</v>
      </c>
      <c r="M22" s="16" t="n">
        <f aca="false">M21*(100-M17)/(100-M18)</f>
        <v>7200</v>
      </c>
      <c r="N22" s="10" t="n">
        <v>5600</v>
      </c>
      <c r="O22" s="17" t="n">
        <f aca="false">O23*(100-M17)/100</f>
        <v>4628.7</v>
      </c>
    </row>
    <row r="23" customFormat="false" ht="12.85" hidden="false" customHeight="false" outlineLevel="0" collapsed="false">
      <c r="B23" s="9" t="s">
        <v>15</v>
      </c>
      <c r="C23" s="16" t="n">
        <f aca="false">C21*100/(100-C18)</f>
        <v>8315.78947368421</v>
      </c>
      <c r="D23" s="16" t="n">
        <f aca="false">D22*100/(100-C17)</f>
        <v>8367.34693877551</v>
      </c>
      <c r="E23" s="18" t="n">
        <v>8315</v>
      </c>
      <c r="G23" s="9" t="s">
        <v>15</v>
      </c>
      <c r="H23" s="16" t="n">
        <f aca="false">H21*100/(100-H18)</f>
        <v>3578.94736842105</v>
      </c>
      <c r="I23" s="16" t="n">
        <f aca="false">I22*100/(100-H17)</f>
        <v>3578.57142857143</v>
      </c>
      <c r="J23" s="18" t="n">
        <v>3579</v>
      </c>
      <c r="L23" s="9" t="s">
        <v>15</v>
      </c>
      <c r="M23" s="16" t="n">
        <f aca="false">M21*100/(100-M18)</f>
        <v>8000</v>
      </c>
      <c r="N23" s="16" t="n">
        <f aca="false">N22*100/(100-M17)</f>
        <v>6222.22222222222</v>
      </c>
      <c r="O23" s="18" t="n">
        <v>5143</v>
      </c>
    </row>
    <row r="24" customFormat="false" ht="12.85" hidden="false" customHeight="false" outlineLevel="0" collapsed="false">
      <c r="B24" s="9"/>
      <c r="C24" s="14"/>
      <c r="D24" s="14"/>
      <c r="E24" s="15"/>
      <c r="G24" s="9"/>
      <c r="H24" s="14"/>
      <c r="I24" s="14"/>
      <c r="J24" s="15"/>
      <c r="L24" s="9"/>
      <c r="M24" s="14"/>
      <c r="N24" s="14"/>
      <c r="O24" s="15"/>
    </row>
    <row r="25" customFormat="false" ht="12.85" hidden="false" customHeight="false" outlineLevel="0" collapsed="false">
      <c r="B25" s="9" t="s">
        <v>16</v>
      </c>
      <c r="C25" s="19" t="n">
        <f aca="false">C21-50.6*C12-5.85*C18-0.19*C13</f>
        <v>7695.313</v>
      </c>
      <c r="D25" s="19" t="n">
        <f aca="false">D21-50.6*D12-5.85*D18-0.19*D13</f>
        <v>7744.29259183674</v>
      </c>
      <c r="E25" s="20" t="n">
        <f aca="false">E21-50.6*E12-5.85*E18-0.19*E13</f>
        <v>7694.563</v>
      </c>
      <c r="G25" s="9" t="s">
        <v>16</v>
      </c>
      <c r="H25" s="19" t="n">
        <f aca="false">H21-50.6*H12-5.85*H18-0.19*H13</f>
        <v>3242.8814</v>
      </c>
      <c r="I25" s="19" t="n">
        <f aca="false">I21-50.6*I12-5.85*I18-0.19*I13</f>
        <v>3242.52425714286</v>
      </c>
      <c r="J25" s="20" t="n">
        <f aca="false">J21-50.6*J12-5.85*J18-0.19*J13</f>
        <v>3242.9314</v>
      </c>
      <c r="L25" s="9" t="s">
        <v>16</v>
      </c>
      <c r="M25" s="19" t="n">
        <f aca="false">M21-50.6*M12-5.85*M18-0.19*M13</f>
        <v>5255.8594</v>
      </c>
      <c r="N25" s="19" t="n">
        <f aca="false">N21-50.6*N12-5.85*N18-0.19*N13</f>
        <v>4011.41495555556</v>
      </c>
      <c r="O25" s="20" t="n">
        <f aca="false">O21-50.6*O12-5.85*O18-0.19*O13</f>
        <v>3255.9594</v>
      </c>
    </row>
    <row r="26" customFormat="false" ht="12.85" hidden="false" customHeight="false" outlineLevel="0" collapsed="false">
      <c r="B26" s="9" t="s">
        <v>17</v>
      </c>
      <c r="C26" s="19" t="n">
        <f aca="false">C22-50.6*C12-5.85*C12-0.19*C14</f>
        <v>7954.15668421053</v>
      </c>
      <c r="D26" s="19" t="n">
        <f aca="false">D22-50.6*D12-5.85*D12-0.19*D14</f>
        <v>8004.683</v>
      </c>
      <c r="E26" s="20" t="n">
        <f aca="false">E22-50.6*E12-5.85*E12-0.19*E14</f>
        <v>7953.383</v>
      </c>
      <c r="G26" s="9" t="s">
        <v>17</v>
      </c>
      <c r="H26" s="19" t="n">
        <f aca="false">H22-50.6*H12-5.85*H12-0.19*H14</f>
        <v>3365.67892105263</v>
      </c>
      <c r="I26" s="19" t="n">
        <f aca="false">I22-50.6*I12-5.85*I12-0.19*I14</f>
        <v>3365.3105</v>
      </c>
      <c r="J26" s="20" t="n">
        <f aca="false">J22-50.6*J12-5.85*J12-0.19*J14</f>
        <v>3365.7305</v>
      </c>
      <c r="L26" s="9" t="s">
        <v>17</v>
      </c>
      <c r="M26" s="19" t="n">
        <f aca="false">M22-50.6*M12-5.85*M12-0.19*M14</f>
        <v>7013.715</v>
      </c>
      <c r="N26" s="19" t="n">
        <f aca="false">N22-50.6*N12-5.85*N12-0.19*N14</f>
        <v>5413.715</v>
      </c>
      <c r="O26" s="20" t="n">
        <f aca="false">O22-50.6*O12-5.85*O12-0.19*O14</f>
        <v>4442.415</v>
      </c>
    </row>
    <row r="27" customFormat="false" ht="12.85" hidden="false" customHeight="false" outlineLevel="0" collapsed="false">
      <c r="B27" s="21" t="s">
        <v>18</v>
      </c>
      <c r="C27" s="22" t="n">
        <f aca="false">C23-50.6*C12-0.19*C12</f>
        <v>8140.05607368421</v>
      </c>
      <c r="D27" s="22" t="n">
        <f aca="false">D23-50.6*D12-0.19*D12</f>
        <v>8191.61353877551</v>
      </c>
      <c r="E27" s="23" t="n">
        <f aca="false">E23-50.6*E12-0.19*E12</f>
        <v>8139.2666</v>
      </c>
      <c r="G27" s="21" t="s">
        <v>18</v>
      </c>
      <c r="H27" s="22" t="n">
        <f aca="false">H23-50.6*H12-0.19*H12</f>
        <v>3451.46446842105</v>
      </c>
      <c r="I27" s="22" t="n">
        <f aca="false">I23-50.6*I12-0.19*I12</f>
        <v>3451.08852857143</v>
      </c>
      <c r="J27" s="23" t="n">
        <f aca="false">J23-50.6*J12-0.19*J12</f>
        <v>3451.5171</v>
      </c>
      <c r="L27" s="21" t="s">
        <v>18</v>
      </c>
      <c r="M27" s="22" t="n">
        <f aca="false">M23-50.6*M12-0.19*M12</f>
        <v>7832.393</v>
      </c>
      <c r="N27" s="22" t="n">
        <f aca="false">N23-50.6*N12-0.19*N12</f>
        <v>6054.61522222222</v>
      </c>
      <c r="O27" s="23" t="n">
        <f aca="false">O23-50.6*O12-0.19*O12</f>
        <v>4975.393</v>
      </c>
    </row>
    <row r="28" customFormat="false" ht="12.85" hidden="false" customHeight="false" outlineLevel="0" collapsed="false">
      <c r="G28" s="1"/>
      <c r="H28" s="24"/>
      <c r="I28" s="24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rathi</cp:lastModifiedBy>
  <cp:lastPrinted>2005-01-18T04:47:29Z</cp:lastPrinted>
  <dcterms:modified xsi:type="dcterms:W3CDTF">2006-07-25T06:56:01Z</dcterms:modified>
  <cp:revision>0</cp:revision>
  <dc:subject/>
  <dc:title/>
</cp:coreProperties>
</file>